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крупный 
рогатый скот</t>
  </si>
  <si>
    <t xml:space="preserve">овцы и козы</t>
  </si>
  <si>
    <t xml:space="preserve">лошади</t>
  </si>
  <si>
    <t xml:space="preserve">свиньи</t>
  </si>
  <si>
    <t xml:space="preserve">птицы</t>
  </si>
  <si>
    <t xml:space="preserve">СХП</t>
  </si>
  <si>
    <t xml:space="preserve">КФХ</t>
  </si>
  <si>
    <t xml:space="preserve">ХН</t>
  </si>
  <si>
    <t xml:space="preserve">овцы</t>
  </si>
  <si>
    <t xml:space="preserve">коз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##\ ###\ ###\ ##0"/>
    <numFmt numFmtId="167" formatCode="###\ ###\ ###\ ###\ ##0"/>
    <numFmt numFmtId="168" formatCode="@"/>
    <numFmt numFmtId="169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KZ Arial"/>
      <family val="2"/>
      <charset val="204"/>
    </font>
    <font>
      <sz val="10"/>
      <color rgb="FF339966"/>
      <name val="KZ Arial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Roboto"/>
      <family val="0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8"/>
      <color rgb="FF000000"/>
      <name val="Roboto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739137122203"/>
          <c:y val="0.0373022978215458"/>
          <c:w val="0.937245251095901"/>
          <c:h val="0.9325574455386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2024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крупный 
рогатый скот</c:v>
                </c:pt>
                <c:pt idx="1">
                  <c:v>овцы и козы</c:v>
                </c:pt>
                <c:pt idx="2">
                  <c:v>лошади</c:v>
                </c:pt>
                <c:pt idx="3">
                  <c:v>свиньи</c:v>
                </c:pt>
                <c:pt idx="4">
                  <c:v>птицы</c:v>
                </c:pt>
              </c:strCache>
            </c:strRef>
          </c:cat>
          <c:val>
            <c:numRef>
              <c:f>Лист1!$B$3:$B$7</c:f>
              <c:numCache>
                <c:formatCode>General</c:formatCode>
                <c:ptCount val="5"/>
                <c:pt idx="0">
                  <c:v>8051.37</c:v>
                </c:pt>
                <c:pt idx="1">
                  <c:v>21606.115</c:v>
                </c:pt>
                <c:pt idx="2">
                  <c:v>4072.922</c:v>
                </c:pt>
                <c:pt idx="3">
                  <c:v>476.776</c:v>
                </c:pt>
                <c:pt idx="4">
                  <c:v>44597.934</c:v>
                </c:pt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крупный 
рогатый скот</c:v>
                </c:pt>
                <c:pt idx="1">
                  <c:v>овцы и козы</c:v>
                </c:pt>
                <c:pt idx="2">
                  <c:v>лошади</c:v>
                </c:pt>
                <c:pt idx="3">
                  <c:v>свиньи</c:v>
                </c:pt>
                <c:pt idx="4">
                  <c:v>птицы</c:v>
                </c:pt>
              </c:strCache>
            </c:strRef>
          </c:cat>
          <c:val>
            <c:numRef>
              <c:f>Лист1!$C$3:$C$7</c:f>
              <c:numCache>
                <c:formatCode>General</c:formatCode>
                <c:ptCount val="5"/>
                <c:pt idx="0">
                  <c:v>6629.077</c:v>
                </c:pt>
                <c:pt idx="1">
                  <c:v>19707.929</c:v>
                </c:pt>
                <c:pt idx="2">
                  <c:v>3855.489</c:v>
                </c:pt>
                <c:pt idx="3">
                  <c:v>508.917</c:v>
                </c:pt>
                <c:pt idx="4">
                  <c:v>44372.691</c:v>
                </c:pt>
              </c:numCache>
            </c:numRef>
          </c:val>
        </c:ser>
        <c:gapWidth val="70"/>
        <c:overlap val="0"/>
        <c:axId val="97318982"/>
        <c:axId val="51986397"/>
      </c:barChart>
      <c:catAx>
        <c:axId val="97318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1986397"/>
        <c:crossesAt val="0"/>
        <c:auto val="1"/>
        <c:lblAlgn val="ctr"/>
        <c:lblOffset val="100"/>
        <c:noMultiLvlLbl val="0"/>
      </c:catAx>
      <c:valAx>
        <c:axId val="51986397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1898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944320541414"/>
          <c:y val="0.438973440763951"/>
          <c:w val="0.075982465584865"/>
          <c:h val="0.147418680990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164160</xdr:colOff>
      <xdr:row>15</xdr:row>
      <xdr:rowOff>153720</xdr:rowOff>
    </xdr:to>
    <xdr:graphicFrame>
      <xdr:nvGraphicFramePr>
        <xdr:cNvPr id="0" name=" 0"/>
        <xdr:cNvGraphicFramePr/>
      </xdr:nvGraphicFramePr>
      <xdr:xfrm>
        <a:off x="360360" y="179640"/>
        <a:ext cx="4680720" cy="24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10.71"/>
    <col collapsed="false" customWidth="false" hidden="false" outlineLevel="0" max="6" min="5" style="1" width="8.85"/>
    <col collapsed="false" customWidth="true" hidden="false" outlineLevel="0" max="7" min="7" style="1" width="8.99"/>
    <col collapsed="false" customWidth="true" hidden="false" outlineLevel="0" max="8" min="8" style="1" width="10.71"/>
    <col collapsed="false" customWidth="true" hidden="false" outlineLevel="0" max="9" min="9" style="1" width="12.99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n">
        <v>2024</v>
      </c>
      <c r="C2" s="3" t="n">
        <v>2023</v>
      </c>
      <c r="D2" s="3" t="n">
        <v>2024</v>
      </c>
      <c r="E2" s="3" t="n">
        <v>2023</v>
      </c>
    </row>
    <row r="3" customFormat="false" ht="25.5" hidden="false" customHeight="false" outlineLevel="0" collapsed="false">
      <c r="A3" s="4" t="s">
        <v>0</v>
      </c>
      <c r="B3" s="5" t="n">
        <f aca="false">D3/1000</f>
        <v>8051.37</v>
      </c>
      <c r="C3" s="5" t="n">
        <f aca="false">E3/1000</f>
        <v>6629.077</v>
      </c>
      <c r="D3" s="6" t="n">
        <v>8051370</v>
      </c>
      <c r="E3" s="7" t="n">
        <v>6629077</v>
      </c>
    </row>
    <row r="4" customFormat="false" ht="12.75" hidden="false" customHeight="false" outlineLevel="0" collapsed="false">
      <c r="A4" s="4" t="s">
        <v>1</v>
      </c>
      <c r="B4" s="5" t="n">
        <f aca="false">D4/1000</f>
        <v>21606.115</v>
      </c>
      <c r="C4" s="5" t="n">
        <f aca="false">E4/1000</f>
        <v>19707.929</v>
      </c>
      <c r="D4" s="6" t="n">
        <v>21606115</v>
      </c>
      <c r="E4" s="8" t="n">
        <v>19707929</v>
      </c>
      <c r="F4" s="9"/>
      <c r="G4" s="10"/>
      <c r="H4" s="11"/>
      <c r="I4" s="10"/>
    </row>
    <row r="5" customFormat="false" ht="12.75" hidden="false" customHeight="false" outlineLevel="0" collapsed="false">
      <c r="A5" s="4" t="s">
        <v>2</v>
      </c>
      <c r="B5" s="5" t="n">
        <f aca="false">D5/1000</f>
        <v>4072.922</v>
      </c>
      <c r="C5" s="5" t="n">
        <f aca="false">E5/1000</f>
        <v>3855.489</v>
      </c>
      <c r="D5" s="9" t="n">
        <v>4072922</v>
      </c>
      <c r="E5" s="7" t="n">
        <v>3855489</v>
      </c>
    </row>
    <row r="6" customFormat="false" ht="12.75" hidden="false" customHeight="false" outlineLevel="0" collapsed="false">
      <c r="A6" s="4" t="s">
        <v>3</v>
      </c>
      <c r="B6" s="5" t="n">
        <f aca="false">D6/1000</f>
        <v>476.776</v>
      </c>
      <c r="C6" s="5" t="n">
        <f aca="false">E6/1000</f>
        <v>508.917</v>
      </c>
      <c r="D6" s="9" t="n">
        <v>476776</v>
      </c>
      <c r="E6" s="12" t="n">
        <v>508917</v>
      </c>
    </row>
    <row r="7" customFormat="false" ht="12.75" hidden="false" customHeight="false" outlineLevel="0" collapsed="false">
      <c r="A7" s="4" t="s">
        <v>4</v>
      </c>
      <c r="B7" s="5" t="n">
        <f aca="false">D7/1000</f>
        <v>44597.934</v>
      </c>
      <c r="C7" s="5" t="n">
        <f aca="false">E7/1000</f>
        <v>44372.691</v>
      </c>
      <c r="D7" s="9" t="n">
        <v>44597934</v>
      </c>
      <c r="E7" s="10" t="n">
        <v>44372691</v>
      </c>
    </row>
    <row r="9" customFormat="false" ht="12.75" hidden="false" customHeight="false" outlineLevel="0" collapsed="false">
      <c r="C9" s="13" t="s">
        <v>5</v>
      </c>
      <c r="D9" s="14" t="s">
        <v>6</v>
      </c>
      <c r="E9" s="13" t="s">
        <v>7</v>
      </c>
      <c r="G9" s="13" t="s">
        <v>5</v>
      </c>
      <c r="H9" s="14" t="s">
        <v>6</v>
      </c>
      <c r="I9" s="13" t="s">
        <v>7</v>
      </c>
    </row>
    <row r="15" customFormat="false" ht="12.75" hidden="false" customHeight="false" outlineLevel="0" collapsed="false">
      <c r="A15" s="1" t="s">
        <v>8</v>
      </c>
      <c r="B15" s="6" t="n">
        <v>19887277</v>
      </c>
      <c r="C15" s="6" t="n">
        <v>17710429</v>
      </c>
      <c r="D15" s="6"/>
      <c r="E15" s="6" t="n">
        <f aca="false">B15+B16</f>
        <v>21606115</v>
      </c>
      <c r="F15" s="6" t="n">
        <f aca="false">C15+C16</f>
        <v>19707929</v>
      </c>
    </row>
    <row r="16" customFormat="false" ht="12.75" hidden="false" customHeight="false" outlineLevel="0" collapsed="false">
      <c r="A16" s="1" t="s">
        <v>9</v>
      </c>
      <c r="B16" s="6" t="n">
        <v>1718838</v>
      </c>
      <c r="C16" s="6" t="n">
        <v>1997500</v>
      </c>
      <c r="D16" s="6"/>
      <c r="E16" s="6"/>
      <c r="F1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18125" right="0.7875" top="0.984027777777778" bottom="7.4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04:21:09Z</dcterms:created>
  <dc:creator>bmw62</dc:creator>
  <dc:description/>
  <dc:language>en-US</dc:language>
  <cp:lastModifiedBy>Бек Махсатұлы</cp:lastModifiedBy>
  <cp:lastPrinted>2009-09-15T10:02:11Z</cp:lastPrinted>
  <dcterms:modified xsi:type="dcterms:W3CDTF">2024-12-11T13:29:55Z</dcterms:modified>
  <cp:revision>0</cp:revision>
  <dc:subject/>
  <dc:title/>
</cp:coreProperties>
</file>